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45101</t>
  </si>
  <si>
    <t xml:space="preserve">TÍTULO</t>
  </si>
  <si>
    <t xml:space="preserve">NOMBRE CORTO</t>
  </si>
  <si>
    <t xml:space="preserve">DESCRIPCIÓN</t>
  </si>
  <si>
    <t xml:space="preserve">Solicitudes de intervención de comunicaciones </t>
  </si>
  <si>
    <t xml:space="preserve">LTAIPEAM55FXLVII-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366504</t>
  </si>
  <si>
    <t xml:space="preserve">366505</t>
  </si>
  <si>
    <t xml:space="preserve">366506</t>
  </si>
  <si>
    <t xml:space="preserve">366511</t>
  </si>
  <si>
    <t xml:space="preserve">366507</t>
  </si>
  <si>
    <t xml:space="preserve">366508</t>
  </si>
  <si>
    <t xml:space="preserve">366509</t>
  </si>
  <si>
    <t xml:space="preserve">366512</t>
  </si>
  <si>
    <t xml:space="preserve">366510</t>
  </si>
  <si>
    <t xml:space="preserve">366499</t>
  </si>
  <si>
    <t xml:space="preserve">366500</t>
  </si>
  <si>
    <t xml:space="preserve">366502</t>
  </si>
  <si>
    <t xml:space="preserve">3665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ía Municipal</t>
  </si>
  <si>
    <t xml:space="preserve">Durante el periodo que se informa, ésta Contraloría Municipal, en el ejercicio de sus facultades y por cuestiones operativas, no llevó a cabo Solicitudes de intervension de comunicaciones  en virtud de lo cual, no se generó información que reportar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J8" s="0" t="s">
        <v>41</v>
      </c>
      <c r="K8" s="4" t="n">
        <v>45200</v>
      </c>
      <c r="L8" s="4" t="n">
        <v>45200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1:01:30Z</dcterms:created>
  <dc:creator>Apache POI</dc:creator>
  <dc:description/>
  <dc:language>en-US</dc:language>
  <cp:lastModifiedBy>LUIS ÁNGEL VELÁZQUEZ CASTRO</cp:lastModifiedBy>
  <dcterms:modified xsi:type="dcterms:W3CDTF">2023-09-26T2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